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0925_000000_P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Wybory do Sejmu i Senatu Rzeczypospolitej Polskiej w dniu 25 września 2005 r.: Wyniki głosowania do Sejmu RP dla listy nr 3 (KW LPR) w poszczególnych powiatach w okręgu wyborczym nr 17</t>
  </si>
  <si>
    <t xml:space="preserve">TERYT</t>
  </si>
  <si>
    <t xml:space="preserve">Nazwa powiatu</t>
  </si>
  <si>
    <t xml:space="preserve">L. głosów na listę</t>
  </si>
  <si>
    <t xml:space="preserve">Bałażak Witold Mieczysław</t>
  </si>
  <si>
    <t xml:space="preserve">Wiosna Ryszard Stanisław</t>
  </si>
  <si>
    <t xml:space="preserve">Brzeski Maciej Roman</t>
  </si>
  <si>
    <t xml:space="preserve">Czyż Sławomir Marek</t>
  </si>
  <si>
    <t xml:space="preserve">Wołczyńska Ewa</t>
  </si>
  <si>
    <t xml:space="preserve">Wielechowski Jacek</t>
  </si>
  <si>
    <t xml:space="preserve">Beleć Irena</t>
  </si>
  <si>
    <t xml:space="preserve">Bil-Seweryn Małgorzata Ewa</t>
  </si>
  <si>
    <t xml:space="preserve">Zaborski Kazimierz</t>
  </si>
  <si>
    <t xml:space="preserve">Pyrgiel Arnold Marcin</t>
  </si>
  <si>
    <t xml:space="preserve">Kapusta Marian</t>
  </si>
  <si>
    <t xml:space="preserve">Plaskota Tomasz</t>
  </si>
  <si>
    <t xml:space="preserve">Bojaczuk Leszek Władysław</t>
  </si>
  <si>
    <t xml:space="preserve">Mróz Anna</t>
  </si>
  <si>
    <t xml:space="preserve">Lewicki Andrzej</t>
  </si>
  <si>
    <t xml:space="preserve">Berliński Stefan</t>
  </si>
  <si>
    <t xml:space="preserve">Sierajewski Robert Kazimierz</t>
  </si>
  <si>
    <t xml:space="preserve">Łukasiewicz Dawid Seweryn</t>
  </si>
  <si>
    <t xml:space="preserve">140100</t>
  </si>
  <si>
    <t xml:space="preserve">pw. białobrzeski</t>
  </si>
  <si>
    <t xml:space="preserve">140600</t>
  </si>
  <si>
    <t xml:space="preserve">pw. grójecki</t>
  </si>
  <si>
    <t xml:space="preserve">140700</t>
  </si>
  <si>
    <t xml:space="preserve">pw. kozienicki</t>
  </si>
  <si>
    <t xml:space="preserve">140900</t>
  </si>
  <si>
    <t xml:space="preserve">pw. lipski</t>
  </si>
  <si>
    <t xml:space="preserve">142300</t>
  </si>
  <si>
    <t xml:space="preserve">pw. przysuski</t>
  </si>
  <si>
    <t xml:space="preserve">142500</t>
  </si>
  <si>
    <t xml:space="preserve">pw. radomski</t>
  </si>
  <si>
    <t xml:space="preserve">143000</t>
  </si>
  <si>
    <t xml:space="preserve">pw. szydłowiecki</t>
  </si>
  <si>
    <t xml:space="preserve">143600</t>
  </si>
  <si>
    <t xml:space="preserve">pw. zwoleński</t>
  </si>
  <si>
    <t xml:space="preserve">146301</t>
  </si>
  <si>
    <t xml:space="preserve">m. Radom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14"/>
    <col collapsed="false" customWidth="true" hidden="false" outlineLevel="0" max="3" min="3" style="0" width="15.99"/>
    <col collapsed="false" customWidth="true" hidden="false" outlineLevel="0" max="4" min="4" style="0" width="25.7"/>
    <col collapsed="false" customWidth="true" hidden="false" outlineLevel="0" max="5" min="5" style="0" width="24.7"/>
    <col collapsed="false" customWidth="true" hidden="false" outlineLevel="0" max="6" min="6" style="0" width="20.56"/>
    <col collapsed="false" customWidth="true" hidden="false" outlineLevel="0" max="7" min="7" style="0" width="19.56"/>
    <col collapsed="false" customWidth="true" hidden="false" outlineLevel="0" max="8" min="8" style="0" width="14.41"/>
    <col collapsed="false" customWidth="true" hidden="false" outlineLevel="0" max="9" min="9" style="0" width="18.56"/>
    <col collapsed="false" customWidth="true" hidden="false" outlineLevel="0" max="10" min="10" style="0" width="11.28"/>
    <col collapsed="false" customWidth="true" hidden="false" outlineLevel="0" max="11" min="11" style="0" width="26.84"/>
    <col collapsed="false" customWidth="true" hidden="false" outlineLevel="0" max="12" min="12" style="0" width="18.56"/>
    <col collapsed="false" customWidth="true" hidden="false" outlineLevel="0" max="13" min="13" style="0" width="21.7"/>
    <col collapsed="false" customWidth="true" hidden="false" outlineLevel="0" max="14" min="14" style="0" width="14.41"/>
    <col collapsed="false" customWidth="true" hidden="false" outlineLevel="0" max="15" min="15" style="0" width="15.41"/>
    <col collapsed="false" customWidth="true" hidden="false" outlineLevel="0" max="16" min="16" style="0" width="25.7"/>
    <col collapsed="false" customWidth="true" hidden="false" outlineLevel="0" max="17" min="17" style="0" width="9.28"/>
    <col collapsed="false" customWidth="true" hidden="false" outlineLevel="0" max="18" min="18" style="0" width="15.41"/>
    <col collapsed="false" customWidth="true" hidden="false" outlineLevel="0" max="19" min="19" style="0" width="16.42"/>
    <col collapsed="false" customWidth="true" hidden="false" outlineLevel="0" max="20" min="20" style="0" width="28.85"/>
    <col collapsed="false" customWidth="true" hidden="false" outlineLevel="0" max="21" min="21" style="0" width="25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</row>
    <row r="3" customFormat="false" ht="12.75" hidden="false" customHeight="false" outlineLevel="0" collapsed="false">
      <c r="A3" s="3" t="s">
        <v>22</v>
      </c>
      <c r="B3" s="3" t="s">
        <v>23</v>
      </c>
      <c r="C3" s="4" t="n">
        <v>735</v>
      </c>
      <c r="D3" s="4" t="n">
        <v>228</v>
      </c>
      <c r="E3" s="4" t="n">
        <v>28</v>
      </c>
      <c r="F3" s="4" t="n">
        <v>39</v>
      </c>
      <c r="G3" s="4" t="n">
        <v>20</v>
      </c>
      <c r="H3" s="4" t="n">
        <v>74</v>
      </c>
      <c r="I3" s="4" t="n">
        <v>11</v>
      </c>
      <c r="J3" s="4" t="n">
        <v>187</v>
      </c>
      <c r="K3" s="4" t="n">
        <v>10</v>
      </c>
      <c r="L3" s="4" t="n">
        <v>6</v>
      </c>
      <c r="M3" s="4" t="n">
        <v>8</v>
      </c>
      <c r="N3" s="4" t="n">
        <v>12</v>
      </c>
      <c r="O3" s="4" t="n">
        <v>20</v>
      </c>
      <c r="P3" s="4" t="n">
        <v>4</v>
      </c>
      <c r="Q3" s="4" t="n">
        <v>26</v>
      </c>
      <c r="R3" s="4" t="n">
        <v>12</v>
      </c>
      <c r="S3" s="4" t="n">
        <v>18</v>
      </c>
      <c r="T3" s="4" t="n">
        <v>3</v>
      </c>
      <c r="U3" s="4" t="n">
        <v>29</v>
      </c>
    </row>
    <row r="4" customFormat="false" ht="12.75" hidden="false" customHeight="false" outlineLevel="0" collapsed="false">
      <c r="A4" s="3" t="s">
        <v>24</v>
      </c>
      <c r="B4" s="3" t="s">
        <v>25</v>
      </c>
      <c r="C4" s="4" t="n">
        <v>2126</v>
      </c>
      <c r="D4" s="4" t="n">
        <v>570</v>
      </c>
      <c r="E4" s="4" t="n">
        <v>57</v>
      </c>
      <c r="F4" s="4" t="n">
        <v>92</v>
      </c>
      <c r="G4" s="4" t="n">
        <v>46</v>
      </c>
      <c r="H4" s="4" t="n">
        <v>168</v>
      </c>
      <c r="I4" s="4" t="n">
        <v>36</v>
      </c>
      <c r="J4" s="4" t="n">
        <v>28</v>
      </c>
      <c r="K4" s="4" t="n">
        <v>9</v>
      </c>
      <c r="L4" s="4" t="n">
        <v>42</v>
      </c>
      <c r="M4" s="4" t="n">
        <v>18</v>
      </c>
      <c r="N4" s="4" t="n">
        <v>45</v>
      </c>
      <c r="O4" s="4" t="n">
        <v>505</v>
      </c>
      <c r="P4" s="4" t="n">
        <v>154</v>
      </c>
      <c r="Q4" s="4" t="n">
        <v>65</v>
      </c>
      <c r="R4" s="4" t="n">
        <v>31</v>
      </c>
      <c r="S4" s="4" t="n">
        <v>15</v>
      </c>
      <c r="T4" s="4" t="n">
        <v>170</v>
      </c>
      <c r="U4" s="4" t="n">
        <v>75</v>
      </c>
    </row>
    <row r="5" customFormat="false" ht="12.75" hidden="false" customHeight="false" outlineLevel="0" collapsed="false">
      <c r="A5" s="3" t="s">
        <v>26</v>
      </c>
      <c r="B5" s="3" t="s">
        <v>27</v>
      </c>
      <c r="C5" s="4" t="n">
        <v>1688</v>
      </c>
      <c r="D5" s="4" t="n">
        <v>342</v>
      </c>
      <c r="E5" s="4" t="n">
        <v>46</v>
      </c>
      <c r="F5" s="4" t="n">
        <v>709</v>
      </c>
      <c r="G5" s="4" t="n">
        <v>55</v>
      </c>
      <c r="H5" s="4" t="n">
        <v>149</v>
      </c>
      <c r="I5" s="4" t="n">
        <v>28</v>
      </c>
      <c r="J5" s="4" t="n">
        <v>29</v>
      </c>
      <c r="K5" s="4" t="n">
        <v>14</v>
      </c>
      <c r="L5" s="4" t="n">
        <v>33</v>
      </c>
      <c r="M5" s="4" t="n">
        <v>21</v>
      </c>
      <c r="N5" s="4" t="n">
        <v>54</v>
      </c>
      <c r="O5" s="4" t="n">
        <v>12</v>
      </c>
      <c r="P5" s="4" t="n">
        <v>10</v>
      </c>
      <c r="Q5" s="4" t="n">
        <v>66</v>
      </c>
      <c r="R5" s="4" t="n">
        <v>24</v>
      </c>
      <c r="S5" s="4" t="n">
        <v>21</v>
      </c>
      <c r="T5" s="4" t="n">
        <v>6</v>
      </c>
      <c r="U5" s="4" t="n">
        <v>69</v>
      </c>
    </row>
    <row r="6" customFormat="false" ht="12.75" hidden="false" customHeight="false" outlineLevel="0" collapsed="false">
      <c r="A6" s="3" t="s">
        <v>28</v>
      </c>
      <c r="B6" s="3" t="s">
        <v>29</v>
      </c>
      <c r="C6" s="4" t="n">
        <v>501</v>
      </c>
      <c r="D6" s="4" t="n">
        <v>182</v>
      </c>
      <c r="E6" s="4" t="n">
        <v>45</v>
      </c>
      <c r="F6" s="4" t="n">
        <v>15</v>
      </c>
      <c r="G6" s="4" t="n">
        <v>11</v>
      </c>
      <c r="H6" s="4" t="n">
        <v>61</v>
      </c>
      <c r="I6" s="4" t="n">
        <v>7</v>
      </c>
      <c r="J6" s="4" t="n">
        <v>9</v>
      </c>
      <c r="K6" s="4" t="n">
        <v>15</v>
      </c>
      <c r="L6" s="4" t="n">
        <v>43</v>
      </c>
      <c r="M6" s="4" t="n">
        <v>5</v>
      </c>
      <c r="N6" s="4" t="n">
        <v>16</v>
      </c>
      <c r="O6" s="4" t="n">
        <v>6</v>
      </c>
      <c r="P6" s="4" t="n">
        <v>4</v>
      </c>
      <c r="Q6" s="4" t="n">
        <v>54</v>
      </c>
      <c r="R6" s="4" t="n">
        <v>9</v>
      </c>
      <c r="S6" s="4" t="n">
        <v>1</v>
      </c>
      <c r="T6" s="4" t="n">
        <v>3</v>
      </c>
      <c r="U6" s="4" t="n">
        <v>15</v>
      </c>
    </row>
    <row r="7" customFormat="false" ht="12.75" hidden="false" customHeight="false" outlineLevel="0" collapsed="false">
      <c r="A7" s="3" t="s">
        <v>30</v>
      </c>
      <c r="B7" s="3" t="s">
        <v>31</v>
      </c>
      <c r="C7" s="4" t="n">
        <v>1143</v>
      </c>
      <c r="D7" s="4" t="n">
        <v>322</v>
      </c>
      <c r="E7" s="4" t="n">
        <v>71</v>
      </c>
      <c r="F7" s="4" t="n">
        <v>55</v>
      </c>
      <c r="G7" s="4" t="n">
        <v>26</v>
      </c>
      <c r="H7" s="4" t="n">
        <v>160</v>
      </c>
      <c r="I7" s="4" t="n">
        <v>32</v>
      </c>
      <c r="J7" s="4" t="n">
        <v>30</v>
      </c>
      <c r="K7" s="4" t="n">
        <v>65</v>
      </c>
      <c r="L7" s="4" t="n">
        <v>15</v>
      </c>
      <c r="M7" s="4" t="n">
        <v>5</v>
      </c>
      <c r="N7" s="4" t="n">
        <v>153</v>
      </c>
      <c r="O7" s="4" t="n">
        <v>99</v>
      </c>
      <c r="P7" s="4" t="n">
        <v>7</v>
      </c>
      <c r="Q7" s="4" t="n">
        <v>34</v>
      </c>
      <c r="R7" s="4" t="n">
        <v>23</v>
      </c>
      <c r="S7" s="4" t="n">
        <v>8</v>
      </c>
      <c r="T7" s="4" t="n">
        <v>4</v>
      </c>
      <c r="U7" s="4" t="n">
        <v>34</v>
      </c>
    </row>
    <row r="8" customFormat="false" ht="12.75" hidden="false" customHeight="false" outlineLevel="0" collapsed="false">
      <c r="A8" s="3" t="s">
        <v>32</v>
      </c>
      <c r="B8" s="3" t="s">
        <v>33</v>
      </c>
      <c r="C8" s="4" t="n">
        <v>3871</v>
      </c>
      <c r="D8" s="4" t="n">
        <v>1284</v>
      </c>
      <c r="E8" s="4" t="n">
        <v>259</v>
      </c>
      <c r="F8" s="4" t="n">
        <v>178</v>
      </c>
      <c r="G8" s="4" t="n">
        <v>650</v>
      </c>
      <c r="H8" s="4" t="n">
        <v>545</v>
      </c>
      <c r="I8" s="4" t="n">
        <v>61</v>
      </c>
      <c r="J8" s="4" t="n">
        <v>55</v>
      </c>
      <c r="K8" s="4" t="n">
        <v>61</v>
      </c>
      <c r="L8" s="4" t="n">
        <v>57</v>
      </c>
      <c r="M8" s="4" t="n">
        <v>47</v>
      </c>
      <c r="N8" s="4" t="n">
        <v>138</v>
      </c>
      <c r="O8" s="4" t="n">
        <v>32</v>
      </c>
      <c r="P8" s="4" t="n">
        <v>17</v>
      </c>
      <c r="Q8" s="4" t="n">
        <v>150</v>
      </c>
      <c r="R8" s="4" t="n">
        <v>54</v>
      </c>
      <c r="S8" s="4" t="n">
        <v>163</v>
      </c>
      <c r="T8" s="4" t="n">
        <v>8</v>
      </c>
      <c r="U8" s="4" t="n">
        <v>112</v>
      </c>
    </row>
    <row r="9" customFormat="false" ht="12.75" hidden="false" customHeight="false" outlineLevel="0" collapsed="false">
      <c r="A9" s="3" t="s">
        <v>34</v>
      </c>
      <c r="B9" s="3" t="s">
        <v>35</v>
      </c>
      <c r="C9" s="4" t="n">
        <v>776</v>
      </c>
      <c r="D9" s="4" t="n">
        <v>296</v>
      </c>
      <c r="E9" s="4" t="n">
        <v>47</v>
      </c>
      <c r="F9" s="4" t="n">
        <v>84</v>
      </c>
      <c r="G9" s="4" t="n">
        <v>44</v>
      </c>
      <c r="H9" s="4" t="n">
        <v>61</v>
      </c>
      <c r="I9" s="4" t="n">
        <v>26</v>
      </c>
      <c r="J9" s="4" t="n">
        <v>15</v>
      </c>
      <c r="K9" s="4" t="n">
        <v>18</v>
      </c>
      <c r="L9" s="4" t="n">
        <v>33</v>
      </c>
      <c r="M9" s="4" t="n">
        <v>7</v>
      </c>
      <c r="N9" s="4" t="n">
        <v>18</v>
      </c>
      <c r="O9" s="4" t="n">
        <v>19</v>
      </c>
      <c r="P9" s="4" t="n">
        <v>6</v>
      </c>
      <c r="Q9" s="4" t="n">
        <v>39</v>
      </c>
      <c r="R9" s="4" t="n">
        <v>21</v>
      </c>
      <c r="S9" s="4" t="n">
        <v>2</v>
      </c>
      <c r="T9" s="4" t="n">
        <v>9</v>
      </c>
      <c r="U9" s="4" t="n">
        <v>31</v>
      </c>
    </row>
    <row r="10" customFormat="false" ht="12.75" hidden="false" customHeight="false" outlineLevel="0" collapsed="false">
      <c r="A10" s="3" t="s">
        <v>36</v>
      </c>
      <c r="B10" s="3" t="s">
        <v>37</v>
      </c>
      <c r="C10" s="4" t="n">
        <v>830</v>
      </c>
      <c r="D10" s="4" t="n">
        <v>208</v>
      </c>
      <c r="E10" s="4" t="n">
        <v>44</v>
      </c>
      <c r="F10" s="4" t="n">
        <v>23</v>
      </c>
      <c r="G10" s="4" t="n">
        <v>31</v>
      </c>
      <c r="H10" s="4" t="n">
        <v>87</v>
      </c>
      <c r="I10" s="4" t="n">
        <v>186</v>
      </c>
      <c r="J10" s="4" t="n">
        <v>10</v>
      </c>
      <c r="K10" s="4" t="n">
        <v>109</v>
      </c>
      <c r="L10" s="4" t="n">
        <v>44</v>
      </c>
      <c r="M10" s="4" t="n">
        <v>11</v>
      </c>
      <c r="N10" s="4" t="n">
        <v>11</v>
      </c>
      <c r="O10" s="4" t="n">
        <v>11</v>
      </c>
      <c r="P10" s="4" t="n">
        <v>4</v>
      </c>
      <c r="Q10" s="4" t="n">
        <v>23</v>
      </c>
      <c r="R10" s="4" t="n">
        <v>8</v>
      </c>
      <c r="S10" s="4" t="n">
        <v>2</v>
      </c>
      <c r="T10" s="4" t="n">
        <v>4</v>
      </c>
      <c r="U10" s="4" t="n">
        <v>14</v>
      </c>
    </row>
    <row r="11" customFormat="false" ht="12.75" hidden="false" customHeight="false" outlineLevel="0" collapsed="false">
      <c r="A11" s="3" t="s">
        <v>38</v>
      </c>
      <c r="B11" s="3" t="s">
        <v>39</v>
      </c>
      <c r="C11" s="4" t="n">
        <v>6476</v>
      </c>
      <c r="D11" s="4" t="n">
        <v>2988</v>
      </c>
      <c r="E11" s="4" t="n">
        <v>750</v>
      </c>
      <c r="F11" s="4" t="n">
        <v>217</v>
      </c>
      <c r="G11" s="4" t="n">
        <v>164</v>
      </c>
      <c r="H11" s="4" t="n">
        <v>964</v>
      </c>
      <c r="I11" s="4" t="n">
        <v>79</v>
      </c>
      <c r="J11" s="4" t="n">
        <v>60</v>
      </c>
      <c r="K11" s="4" t="n">
        <v>84</v>
      </c>
      <c r="L11" s="4" t="n">
        <v>129</v>
      </c>
      <c r="M11" s="4" t="n">
        <v>89</v>
      </c>
      <c r="N11" s="4" t="n">
        <v>101</v>
      </c>
      <c r="O11" s="4" t="n">
        <v>73</v>
      </c>
      <c r="P11" s="4" t="n">
        <v>40</v>
      </c>
      <c r="Q11" s="4" t="n">
        <v>202</v>
      </c>
      <c r="R11" s="4" t="n">
        <v>189</v>
      </c>
      <c r="S11" s="4" t="n">
        <v>51</v>
      </c>
      <c r="T11" s="4" t="n">
        <v>21</v>
      </c>
      <c r="U11" s="4" t="n">
        <v>275</v>
      </c>
    </row>
    <row r="12" customFormat="false" ht="12.75" hidden="false" customHeight="false" outlineLevel="0" collapsed="false">
      <c r="B12" s="5" t="s">
        <v>40</v>
      </c>
      <c r="C12" s="6" t="n">
        <f aca="false">SUM(20050925_000000_PLT!C3:C11)</f>
        <v>18146</v>
      </c>
      <c r="D12" s="6" t="n">
        <f aca="false">SUM(20050925_000000_PLT!D3:D11)</f>
        <v>6420</v>
      </c>
      <c r="E12" s="6" t="n">
        <f aca="false">SUM(20050925_000000_PLT!E3:E11)</f>
        <v>1347</v>
      </c>
      <c r="F12" s="6" t="n">
        <f aca="false">SUM(20050925_000000_PLT!F3:F11)</f>
        <v>1412</v>
      </c>
      <c r="G12" s="6" t="n">
        <f aca="false">SUM(20050925_000000_PLT!G3:G11)</f>
        <v>1047</v>
      </c>
      <c r="H12" s="6" t="n">
        <f aca="false">SUM(20050925_000000_PLT!H3:H11)</f>
        <v>2269</v>
      </c>
      <c r="I12" s="6" t="n">
        <f aca="false">SUM(20050925_000000_PLT!I3:I11)</f>
        <v>466</v>
      </c>
      <c r="J12" s="6" t="n">
        <f aca="false">SUM(20050925_000000_PLT!J3:J11)</f>
        <v>423</v>
      </c>
      <c r="K12" s="6" t="n">
        <f aca="false">SUM(20050925_000000_PLT!K3:K11)</f>
        <v>385</v>
      </c>
      <c r="L12" s="6" t="n">
        <f aca="false">SUM(20050925_000000_PLT!L3:L11)</f>
        <v>402</v>
      </c>
      <c r="M12" s="6" t="n">
        <f aca="false">SUM(20050925_000000_PLT!M3:M11)</f>
        <v>211</v>
      </c>
      <c r="N12" s="6" t="n">
        <f aca="false">SUM(20050925_000000_PLT!N3:N11)</f>
        <v>548</v>
      </c>
      <c r="O12" s="6" t="n">
        <f aca="false">SUM(20050925_000000_PLT!O3:O11)</f>
        <v>777</v>
      </c>
      <c r="P12" s="6" t="n">
        <f aca="false">SUM(20050925_000000_PLT!P3:P11)</f>
        <v>246</v>
      </c>
      <c r="Q12" s="6" t="n">
        <f aca="false">SUM(20050925_000000_PLT!Q3:Q11)</f>
        <v>659</v>
      </c>
      <c r="R12" s="6" t="n">
        <f aca="false">SUM(20050925_000000_PLT!R3:R11)</f>
        <v>371</v>
      </c>
      <c r="S12" s="6" t="n">
        <f aca="false">SUM(20050925_000000_PLT!S3:S11)</f>
        <v>281</v>
      </c>
      <c r="T12" s="6" t="n">
        <f aca="false">SUM(20050925_000000_PLT!T3:T11)</f>
        <v>228</v>
      </c>
      <c r="U12" s="6" t="n">
        <f aca="false">SUM(20050925_000000_PLT!U3:U11)</f>
        <v>654</v>
      </c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3:58:45Z</dcterms:created>
  <dc:creator/>
  <dc:description/>
  <dc:language>en-US</dc:language>
  <cp:lastModifiedBy>deldyr2</cp:lastModifiedBy>
  <dcterms:modified xsi:type="dcterms:W3CDTF">2005-09-29T15:44:19Z</dcterms:modified>
  <cp:revision>0</cp:revision>
  <dc:subject/>
  <dc:title/>
</cp:coreProperties>
</file>